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フューチャーリーグ大阪 </t>
    </r>
    <r>
      <rPr>
        <sz val="14"/>
        <rFont val="メイリオ"/>
        <family val="3"/>
        <charset val="128"/>
      </rPr>
      <t xml:space="preserve">2011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105017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12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Q7" activeCellId="0" sqref="AQ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95" t="s">
        <v>3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s="100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6" customFormat="true" ht="12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ディエゴ</cp:lastModifiedBy>
  <cp:lastPrinted>2010-09-10T06:17:03Z</cp:lastPrinted>
  <dcterms:modified xsi:type="dcterms:W3CDTF">2011-05-16T15:33:38Z</dcterms:modified>
  <cp:revision>0</cp:revision>
  <dc:subject/>
  <dc:title>メンバー表</dc:title>
</cp:coreProperties>
</file>